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бережение" sheetId="1" state="visible" r:id="rId2"/>
  </sheets>
  <definedNames>
    <definedName function="false" hidden="false" localSheetId="0" name="_xlnm.Print_Titles" vbProcedure="false">энергосбереж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тчет по муниципальнй программе муниципального образования "город Суджа" Суджанского района Курской области "Энергосбережение и повышение энергетической эффективности муниципального образования «город Суджа» Суджанского района Курской области на 2015-2025 годы"   за 2022 г.          </t>
  </si>
  <si>
    <t xml:space="preserve">утверждена Постановлением Администрации города Суджи от 05.11.2014 г.    № 292</t>
  </si>
  <si>
    <t xml:space="preserve">На реализацию выполнения Программы на 2022 год планировались средства местного бюджета в объеме 300 тыс.руб. областного бюджета 0,0 тыс.руб. федерального бюджета 0,0 тыс.руб. </t>
  </si>
  <si>
    <t xml:space="preserve">Наименование  мероприятий, подпрограмм</t>
  </si>
  <si>
    <t xml:space="preserve">Объем бюджетных ассигнований тыс.руб. </t>
  </si>
  <si>
    <t xml:space="preserve">% освоения бюджетных ассигнований</t>
  </si>
  <si>
    <t xml:space="preserve">Примечания </t>
  </si>
  <si>
    <t xml:space="preserve">На какие цели израсходованы</t>
  </si>
  <si>
    <t xml:space="preserve">Подпрограмма 1 "Проведение эффективной энергосберегающей политики муниципального образования "город Суджа" Суджанского района Курской области муниципальной программы "Энергосбережение и повышение энергетической эффективности                                                                                                                                                                                муниципального образования "город Суджа" Суджанского района Курской области на 2015-2025 годы"</t>
  </si>
  <si>
    <t xml:space="preserve">Основное мероприятие 1.4  "Мероприятия по энергосбережению администрации города Суджа"</t>
  </si>
  <si>
    <t xml:space="preserve">выполнено</t>
  </si>
  <si>
    <t xml:space="preserve">Приобретение светодиодных ламп, светильников для уличного освещения, оплата работ по их установке.Оплата услуг разработчика см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2.41"/>
    <col collapsed="false" customWidth="true" hidden="false" outlineLevel="0" max="5" min="3" style="2" width="13.28"/>
    <col collapsed="false" customWidth="true" hidden="false" outlineLevel="0" max="6" min="6" style="3" width="15.56"/>
    <col collapsed="false" customWidth="true" hidden="false" outlineLevel="0" max="7" min="7" style="3" width="29.41"/>
    <col collapsed="false" customWidth="false" hidden="false" outlineLevel="0" max="257" min="8" style="3" width="9.14"/>
  </cols>
  <sheetData>
    <row r="1" s="5" customFormat="true" ht="15" hidden="false" customHeight="true" outlineLevel="0" collapsed="false">
      <c r="A1" s="4"/>
      <c r="B1" s="4"/>
      <c r="C1" s="4"/>
      <c r="D1" s="4"/>
      <c r="E1" s="4"/>
    </row>
    <row r="2" s="5" customFormat="true" ht="5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25" hidden="false" customHeight="false" outlineLevel="0" collapsed="false">
      <c r="B4" s="2"/>
      <c r="F4" s="2"/>
      <c r="G4" s="2"/>
    </row>
    <row r="5" customFormat="false" ht="37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55.5" hidden="false" customHeight="true" outlineLevel="0" collapsed="false">
      <c r="A6" s="8"/>
      <c r="B6" s="9" t="s">
        <v>3</v>
      </c>
      <c r="C6" s="8" t="s">
        <v>4</v>
      </c>
      <c r="D6" s="8"/>
      <c r="E6" s="8" t="s">
        <v>5</v>
      </c>
      <c r="F6" s="8" t="s">
        <v>6</v>
      </c>
      <c r="G6" s="8" t="s">
        <v>7</v>
      </c>
    </row>
    <row r="7" s="10" customFormat="true" ht="63.75" hidden="false" customHeight="true" outlineLevel="0" collapsed="false">
      <c r="A7" s="8" t="s">
        <v>8</v>
      </c>
      <c r="B7" s="8"/>
      <c r="C7" s="8"/>
      <c r="D7" s="8"/>
      <c r="E7" s="8"/>
      <c r="F7" s="8"/>
      <c r="G7" s="8"/>
    </row>
    <row r="8" customFormat="false" ht="86.25" hidden="false" customHeight="true" outlineLevel="0" collapsed="false">
      <c r="A8" s="11"/>
      <c r="B8" s="12" t="s">
        <v>9</v>
      </c>
      <c r="C8" s="13" t="n">
        <v>300</v>
      </c>
      <c r="D8" s="13" t="n">
        <v>296.1</v>
      </c>
      <c r="E8" s="14" t="n">
        <f aca="false">D8/C8%</f>
        <v>98.7</v>
      </c>
      <c r="F8" s="15" t="s">
        <v>10</v>
      </c>
      <c r="G8" s="16" t="s">
        <v>11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true" outlineLevel="0" collapsed="false"/>
    <row r="17" customFormat="false" ht="14.25" hidden="false" customHeight="false" outlineLevel="0" collapsed="false">
      <c r="B17" s="17"/>
    </row>
  </sheetData>
  <mergeCells count="6">
    <mergeCell ref="A1:E1"/>
    <mergeCell ref="A2:G2"/>
    <mergeCell ref="B3:G3"/>
    <mergeCell ref="A5:G5"/>
    <mergeCell ref="C6:D6"/>
    <mergeCell ref="A7:G7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2:54:00Z</dcterms:created>
  <dc:creator>Ств</dc:creator>
  <dc:description/>
  <dc:language>en-US</dc:language>
  <cp:lastModifiedBy>Ств</cp:lastModifiedBy>
  <dcterms:modified xsi:type="dcterms:W3CDTF">2023-06-07T12:57:41Z</dcterms:modified>
  <cp:revision>0</cp:revision>
  <dc:subject/>
  <dc:title/>
</cp:coreProperties>
</file>