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Отчет о реализации муниципальной программа муниципального образования "город Суджа" Суджанского района Курской области «Социальная поддержка граждан в муниципальном образовании «город Суджа» Суджанского района Курской области на 2015-2025 годы» за 2022 год                   </t>
  </si>
  <si>
    <t xml:space="preserve">На реализацию выполнения Программы на 2022 год планировались средства местного бюджета в объеме 741,6 тыс.руб. областного бюджета 0,0 тыс.руб. федерального бюджета 0,0 тыс.руб. </t>
  </si>
  <si>
    <t xml:space="preserve">№ п/п</t>
  </si>
  <si>
    <t xml:space="preserve">Наименование  мероприятий, подпрограмм</t>
  </si>
  <si>
    <t xml:space="preserve">Объем бюджетных ассигнований тыс.руб. </t>
  </si>
  <si>
    <t xml:space="preserve">% освоения бюджетных ассигнований</t>
  </si>
  <si>
    <t xml:space="preserve">Примечания </t>
  </si>
  <si>
    <t xml:space="preserve">На какие цели израсходованы</t>
  </si>
  <si>
    <t xml:space="preserve">Подпрограмма 1 "Развитие мер  социальной поддержки отдельных категорий граждан" </t>
  </si>
  <si>
    <t xml:space="preserve">1</t>
  </si>
  <si>
    <t xml:space="preserve">Основное мероприятие 1.1.    "Оказание мер социальной поддержки граждан: материальная помощь граждан, оказавшихся в трудной жизненной ситуации"       </t>
  </si>
  <si>
    <t xml:space="preserve">Выыплата на основании обращений граждан</t>
  </si>
  <si>
    <t xml:space="preserve">Выплата материальной помощи гражданам, оказавшимся в трудной жизненной ситуации"</t>
  </si>
  <si>
    <t xml:space="preserve">2</t>
  </si>
  <si>
    <t xml:space="preserve">Основное мероприятие 1.2. "Возмещение разницы в стоимости молочной продукции ВОВ и льготным категориям граждан "</t>
  </si>
  <si>
    <t xml:space="preserve">Выполнено</t>
  </si>
  <si>
    <t xml:space="preserve">Приобретение молочной продукции ветеранам боевых действий, участникам ВОВ</t>
  </si>
  <si>
    <t xml:space="preserve">3</t>
  </si>
  <si>
    <t xml:space="preserve">Основное мероприятие 1.3. "Приобретение продуктовых наборов детям - сиротам, малоимущим гражданам к праздничным датам, ветеранам ВОВ ко Дню освобождения города Суджи и к 9 мая" </t>
  </si>
  <si>
    <t xml:space="preserve">Приобретены новогодние подарки детям -инвалидам, детям из многодетных семей. Продуктовые наборы председателям уличных комитетов и пенсионерам (бывшим сотрудникам администрации города Суджи</t>
  </si>
  <si>
    <t xml:space="preserve">4</t>
  </si>
  <si>
    <t xml:space="preserve">Основное мероприятие 1.4. "Проведение декады пожилых людей, поздравление юбиляров" </t>
  </si>
  <si>
    <t xml:space="preserve">Уменьшение численности данной категории людей</t>
  </si>
  <si>
    <t xml:space="preserve">Приобретение сувениров и памятных подарков труженникам тыла, к юбилейным датам 90, 95 и 100 лет.</t>
  </si>
  <si>
    <t xml:space="preserve">5</t>
  </si>
  <si>
    <t xml:space="preserve">Основное мероприятие 1.5. "Вручение Почетных грамот Администрации города Суджи и памятных подарков" </t>
  </si>
  <si>
    <t xml:space="preserve">Выплаты лицам, награжденным грамотой в соотвестсвии с "Положением о грамоте" </t>
  </si>
  <si>
    <t xml:space="preserve">6</t>
  </si>
  <si>
    <t xml:space="preserve">Основное мероприятие 1.6. "Пенсии, пособия, выплаты пенсионному, социальному  и медицинскому страхованию"</t>
  </si>
  <si>
    <t xml:space="preserve">Доплаты сократились в соотвествии с изменением в законодательстве РФ</t>
  </si>
  <si>
    <t xml:space="preserve">Выплаты пенсий за выслугу лет и доплаты к пенсиям муниципальных служащих</t>
  </si>
  <si>
    <t xml:space="preserve">Подпрограмма 2  "Социальная поддержка деятельности Суджанской местной организации Всероссийского общества слепых"</t>
  </si>
  <si>
    <t xml:space="preserve">Основное мероприятие 2.1 "Приобретение подарков и сувениров к праздничным датам, для проведения социокультурных мероприятий инвалидов по зрению " </t>
  </si>
  <si>
    <t xml:space="preserve">Приобретение подарочных наборов для Суджаснкой местной организации ВОС по поданым заявкам</t>
  </si>
  <si>
    <t xml:space="preserve">Эффективность реализации программы оценивается как высока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7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52.7"/>
    <col collapsed="false" customWidth="true" hidden="false" outlineLevel="0" max="7" min="7" style="0" width="15.41"/>
    <col collapsed="false" customWidth="true" hidden="false" outlineLevel="0" max="8" min="8" style="0" width="35.85"/>
  </cols>
  <sheetData>
    <row r="2" customFormat="false" ht="5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39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76.5" hidden="false" customHeight="true" outlineLevel="0" collapsed="false">
      <c r="B5" s="3" t="s">
        <v>2</v>
      </c>
      <c r="C5" s="4" t="s">
        <v>3</v>
      </c>
      <c r="D5" s="3" t="s">
        <v>4</v>
      </c>
      <c r="E5" s="3"/>
      <c r="F5" s="3" t="s">
        <v>5</v>
      </c>
      <c r="G5" s="3" t="s">
        <v>6</v>
      </c>
      <c r="H5" s="3" t="s">
        <v>7</v>
      </c>
    </row>
    <row r="6" customFormat="false" ht="14.25" hidden="false" customHeight="false" outlineLevel="0" collapsed="false">
      <c r="B6" s="5" t="s">
        <v>8</v>
      </c>
      <c r="C6" s="5"/>
      <c r="D6" s="5"/>
      <c r="E6" s="5"/>
      <c r="F6" s="5"/>
      <c r="G6" s="5"/>
      <c r="H6" s="5"/>
    </row>
    <row r="7" customFormat="false" ht="52.5" hidden="false" customHeight="true" outlineLevel="0" collapsed="false">
      <c r="B7" s="6" t="s">
        <v>9</v>
      </c>
      <c r="C7" s="7" t="s">
        <v>10</v>
      </c>
      <c r="D7" s="8" t="n">
        <v>90</v>
      </c>
      <c r="E7" s="8" t="n">
        <v>67.9</v>
      </c>
      <c r="F7" s="9" t="n">
        <f aca="false">E7/D7*100</f>
        <v>75.4444444444444</v>
      </c>
      <c r="G7" s="10" t="s">
        <v>11</v>
      </c>
      <c r="H7" s="10" t="s">
        <v>12</v>
      </c>
    </row>
    <row r="8" customFormat="false" ht="52.5" hidden="false" customHeight="true" outlineLevel="0" collapsed="false">
      <c r="B8" s="6" t="s">
        <v>13</v>
      </c>
      <c r="C8" s="11" t="s">
        <v>14</v>
      </c>
      <c r="D8" s="8" t="n">
        <v>140.3</v>
      </c>
      <c r="E8" s="9" t="n">
        <v>135.9</v>
      </c>
      <c r="F8" s="9" t="n">
        <f aca="false">E8/D8*100</f>
        <v>96.863863150392</v>
      </c>
      <c r="G8" s="10" t="s">
        <v>15</v>
      </c>
      <c r="H8" s="10" t="s">
        <v>16</v>
      </c>
    </row>
    <row r="9" customFormat="false" ht="52.5" hidden="false" customHeight="true" outlineLevel="0" collapsed="false">
      <c r="B9" s="6" t="s">
        <v>17</v>
      </c>
      <c r="C9" s="11" t="s">
        <v>18</v>
      </c>
      <c r="D9" s="8" t="n">
        <v>150</v>
      </c>
      <c r="E9" s="9" t="n">
        <v>147.1</v>
      </c>
      <c r="F9" s="9" t="n">
        <f aca="false">E9/D9*100</f>
        <v>98.0666666666667</v>
      </c>
      <c r="G9" s="10" t="s">
        <v>15</v>
      </c>
      <c r="H9" s="10" t="s">
        <v>19</v>
      </c>
    </row>
    <row r="10" customFormat="false" ht="52.5" hidden="false" customHeight="true" outlineLevel="0" collapsed="false">
      <c r="B10" s="6" t="s">
        <v>20</v>
      </c>
      <c r="C10" s="11" t="s">
        <v>21</v>
      </c>
      <c r="D10" s="8" t="n">
        <v>43.2</v>
      </c>
      <c r="E10" s="9" t="n">
        <v>28.8</v>
      </c>
      <c r="F10" s="9" t="n">
        <f aca="false">E10/D10*100</f>
        <v>66.6666666666667</v>
      </c>
      <c r="G10" s="10" t="s">
        <v>22</v>
      </c>
      <c r="H10" s="10" t="s">
        <v>23</v>
      </c>
    </row>
    <row r="11" customFormat="false" ht="52.5" hidden="false" customHeight="true" outlineLevel="0" collapsed="false">
      <c r="B11" s="6" t="s">
        <v>24</v>
      </c>
      <c r="C11" s="12" t="s">
        <v>25</v>
      </c>
      <c r="D11" s="13" t="n">
        <v>8.5</v>
      </c>
      <c r="E11" s="14" t="n">
        <v>8.5</v>
      </c>
      <c r="F11" s="9" t="n">
        <f aca="false">E11/D11*100</f>
        <v>100</v>
      </c>
      <c r="G11" s="15" t="s">
        <v>15</v>
      </c>
      <c r="H11" s="10" t="s">
        <v>26</v>
      </c>
    </row>
    <row r="12" customFormat="false" ht="52.5" hidden="false" customHeight="true" outlineLevel="0" collapsed="false">
      <c r="B12" s="6" t="s">
        <v>27</v>
      </c>
      <c r="C12" s="11" t="s">
        <v>28</v>
      </c>
      <c r="D12" s="8" t="n">
        <v>279.6</v>
      </c>
      <c r="E12" s="9" t="n">
        <v>138.4</v>
      </c>
      <c r="F12" s="9" t="n">
        <f aca="false">E12/D12*100</f>
        <v>49.4992846924177</v>
      </c>
      <c r="G12" s="10" t="s">
        <v>29</v>
      </c>
      <c r="H12" s="10" t="s">
        <v>30</v>
      </c>
    </row>
    <row r="13" customFormat="false" ht="52.5" hidden="false" customHeight="true" outlineLevel="0" collapsed="false">
      <c r="B13" s="16" t="s">
        <v>31</v>
      </c>
      <c r="C13" s="16"/>
      <c r="D13" s="16"/>
      <c r="E13" s="16"/>
      <c r="F13" s="16"/>
      <c r="G13" s="16"/>
      <c r="H13" s="16"/>
    </row>
    <row r="14" customFormat="false" ht="52.5" hidden="false" customHeight="true" outlineLevel="0" collapsed="false">
      <c r="B14" s="16" t="n">
        <v>7</v>
      </c>
      <c r="C14" s="11" t="s">
        <v>32</v>
      </c>
      <c r="D14" s="9" t="n">
        <v>30</v>
      </c>
      <c r="E14" s="9" t="n">
        <v>30</v>
      </c>
      <c r="F14" s="9" t="n">
        <f aca="false">E14/D14*100</f>
        <v>100</v>
      </c>
      <c r="G14" s="15" t="s">
        <v>15</v>
      </c>
      <c r="H14" s="10" t="s">
        <v>33</v>
      </c>
    </row>
    <row r="16" customFormat="false" ht="28.5" hidden="false" customHeight="false" outlineLevel="0" collapsed="false">
      <c r="C16" s="17" t="s">
        <v>34</v>
      </c>
    </row>
  </sheetData>
  <mergeCells count="6">
    <mergeCell ref="B2:H2"/>
    <mergeCell ref="B3:H3"/>
    <mergeCell ref="B4:H4"/>
    <mergeCell ref="D5:E5"/>
    <mergeCell ref="B6:H6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8:19:00Z</dcterms:created>
  <dc:creator>Ств</dc:creator>
  <dc:description/>
  <dc:language>en-US</dc:language>
  <cp:lastModifiedBy>Admin</cp:lastModifiedBy>
  <dcterms:modified xsi:type="dcterms:W3CDTF">2023-06-19T12:41:51Z</dcterms:modified>
  <cp:revision>0</cp:revision>
  <dc:subject/>
  <dc:title/>
</cp:coreProperties>
</file>