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есп_жильем и благоустр." sheetId="1" state="visible" r:id="rId2"/>
  </sheets>
  <definedNames>
    <definedName function="false" hidden="false" localSheetId="0" name="_xlnm.Print_Area" vbProcedure="false">'обесп_жильем и благоустр.'!$A$1:$G$14</definedName>
    <definedName function="false" hidden="false" localSheetId="0" name="_xlnm.Print_Titles" vbProcedure="false">'обесп_жильем и благоустр.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Отчет по муниципальной программе муниципального образования "город Суджа"Суджанского района Курской области «Обеспечение доступным и комфортным жильем, коммунальными услугами граждан в муниципальном образовании «город Суджа» Суджанского района Курской области на 2015-2025 годы» за 2022год.                   </t>
  </si>
  <si>
    <t xml:space="preserve">утверждена Постановлением Администрации города Суджи от 05.11.2014г.   № 294</t>
  </si>
  <si>
    <t xml:space="preserve">На реализацию выполнения Программы на 2022 год планировались средства местного бюджета в объеме 20684,5 тыс.руб. областного бюджета 145,5 тыс.руб. федерального бюджета 85,7 тыс.руб. </t>
  </si>
  <si>
    <t xml:space="preserve">№ п/п</t>
  </si>
  <si>
    <t xml:space="preserve">Наименование  мероприятий, подпрограмм</t>
  </si>
  <si>
    <t xml:space="preserve">Объем бюджетных ассигнований тыс.руб. </t>
  </si>
  <si>
    <t xml:space="preserve">% освоения бюджетных ассигнований</t>
  </si>
  <si>
    <t xml:space="preserve">Примечания </t>
  </si>
  <si>
    <t xml:space="preserve">На какие цели израсходованы</t>
  </si>
  <si>
    <t xml:space="preserve">Подпрограмма 1 «Обеспечение качественными услугами ЖКХ населения муниципального образования "город Суджа" Суджанского района Курской области»</t>
  </si>
  <si>
    <t xml:space="preserve">Основное мероприятие 1.1. «Ежемесячные отчисления на капитальный ремонт неприватизированного муниципального жилищного фонда»    </t>
  </si>
  <si>
    <t xml:space="preserve">Сократилась сумма взносов в Фонд капитального ремонта в результате приватизации муниципального жилья и исключения из реестра муниципального имущества</t>
  </si>
  <si>
    <t xml:space="preserve">Взносы в фонд капремонта за муниципальное жилье</t>
  </si>
  <si>
    <t xml:space="preserve">Основное мероприятие 1.3.«Ремонт, текущее содержание, техническое обслуживание и эксплуатация муниципальных объектов наружного освещения, включая оплату за электроэнергию»</t>
  </si>
  <si>
    <t xml:space="preserve">Оплата произведена согласно счетчиков, за фактически потребленную электроэнергию</t>
  </si>
  <si>
    <t xml:space="preserve">Оплата электроэнергии объектов уличного освещения</t>
  </si>
  <si>
    <t xml:space="preserve">Основное мероприятие 1.4 "Благоустройство и поддержание санитарной чистоты на территории города, текущее содержание мест захоронений"</t>
  </si>
  <si>
    <t xml:space="preserve">Основная причина неиспользования финансовых средств снижение стоимости услуг по итогам торгов.</t>
  </si>
  <si>
    <t xml:space="preserve">Оплата оказанных услуг по благоустройству территории города Суджи</t>
  </si>
  <si>
    <t xml:space="preserve">Основное мероприятие 1.8 "Обеспечение мероприятий, связанных с профилактикой и устранением последствий распространения коронавирусной инфекции"</t>
  </si>
  <si>
    <t xml:space="preserve">Выполнено</t>
  </si>
  <si>
    <t xml:space="preserve">Приобретение средств дезинфекции</t>
  </si>
  <si>
    <t xml:space="preserve">Подпрограмма 2 «Создание условий для обеспечения доступным и комфортным жильем граждан в муниципальном образовании "город Суджа"  Суджанского района Курской области"</t>
  </si>
  <si>
    <t xml:space="preserve">Основное мероприятие 2.1. «Обеспечение жильем молодых семей»</t>
  </si>
  <si>
    <t xml:space="preserve">Субсидия на приобретение жилья молодой семье-участнику программы</t>
  </si>
  <si>
    <t xml:space="preserve">Основное мероприятие 2.2. «Мероприятия по внесению в государственный реестр недвижимости сведений о границах муниципальных образований и границах населенных пунктов и границ территориальных зон»</t>
  </si>
  <si>
    <t xml:space="preserve">Оплата услуг по координированию границ муниципальнного образования "город Суджа" </t>
  </si>
  <si>
    <t xml:space="preserve">Эффективность реализации программы оценивается как высока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7.56"/>
    <col collapsed="false" customWidth="true" hidden="false" outlineLevel="0" max="4" min="3" style="2" width="13.28"/>
    <col collapsed="false" customWidth="true" hidden="false" outlineLevel="0" max="5" min="5" style="3" width="12.28"/>
    <col collapsed="false" customWidth="true" hidden="false" outlineLevel="0" max="6" min="6" style="3" width="31.85"/>
    <col collapsed="false" customWidth="true" hidden="false" outlineLevel="0" max="7" min="7" style="3" width="31.56"/>
    <col collapsed="false" customWidth="false" hidden="false" outlineLevel="0" max="257" min="8" style="3" width="9.14"/>
  </cols>
  <sheetData>
    <row r="1" s="5" customFormat="true" ht="15" hidden="false" customHeight="true" outlineLevel="0" collapsed="false">
      <c r="A1" s="4"/>
      <c r="B1" s="4"/>
      <c r="C1" s="4"/>
      <c r="D1" s="4"/>
    </row>
    <row r="2" s="5" customFormat="true" ht="36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s="5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</row>
    <row r="4" s="5" customFormat="true" ht="30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6" customFormat="false" ht="60.7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6" t="s">
        <v>6</v>
      </c>
      <c r="F6" s="6" t="s">
        <v>7</v>
      </c>
      <c r="G6" s="6" t="s">
        <v>8</v>
      </c>
    </row>
    <row r="7" s="8" customFormat="true" ht="35.25" hidden="false" customHeight="true" outlineLevel="0" collapsed="false">
      <c r="A7" s="7" t="s">
        <v>9</v>
      </c>
      <c r="B7" s="7"/>
      <c r="C7" s="7"/>
      <c r="D7" s="7"/>
      <c r="E7" s="7"/>
      <c r="F7" s="7"/>
      <c r="G7" s="7"/>
    </row>
    <row r="8" customFormat="false" ht="84.75" hidden="false" customHeight="true" outlineLevel="0" collapsed="false">
      <c r="A8" s="9"/>
      <c r="B8" s="10" t="s">
        <v>10</v>
      </c>
      <c r="C8" s="11" t="n">
        <v>46</v>
      </c>
      <c r="D8" s="12" t="n">
        <v>32</v>
      </c>
      <c r="E8" s="13" t="n">
        <f aca="false">D8/C8%</f>
        <v>69.5652173913043</v>
      </c>
      <c r="F8" s="14" t="s">
        <v>11</v>
      </c>
      <c r="G8" s="14" t="s">
        <v>12</v>
      </c>
    </row>
    <row r="9" customFormat="false" ht="57" hidden="false" customHeight="false" outlineLevel="0" collapsed="false">
      <c r="A9" s="15"/>
      <c r="B9" s="16" t="s">
        <v>13</v>
      </c>
      <c r="C9" s="17" t="n">
        <v>1080.2</v>
      </c>
      <c r="D9" s="18" t="n">
        <v>865.6</v>
      </c>
      <c r="E9" s="13" t="n">
        <f aca="false">D9/C9%</f>
        <v>80.1333086465469</v>
      </c>
      <c r="F9" s="14" t="s">
        <v>14</v>
      </c>
      <c r="G9" s="14" t="s">
        <v>15</v>
      </c>
    </row>
    <row r="10" customFormat="false" ht="78.75" hidden="false" customHeight="true" outlineLevel="0" collapsed="false">
      <c r="A10" s="9"/>
      <c r="B10" s="19" t="s">
        <v>16</v>
      </c>
      <c r="C10" s="11" t="n">
        <v>19333.3</v>
      </c>
      <c r="D10" s="12" t="n">
        <v>16969.1</v>
      </c>
      <c r="E10" s="13" t="n">
        <f aca="false">D10/C10%</f>
        <v>87.7713582264797</v>
      </c>
      <c r="F10" s="14" t="s">
        <v>17</v>
      </c>
      <c r="G10" s="14" t="s">
        <v>18</v>
      </c>
    </row>
    <row r="11" customFormat="false" ht="48.75" hidden="false" customHeight="true" outlineLevel="0" collapsed="false">
      <c r="A11" s="9"/>
      <c r="B11" s="19" t="s">
        <v>19</v>
      </c>
      <c r="C11" s="11" t="n">
        <v>12</v>
      </c>
      <c r="D11" s="12" t="n">
        <v>12</v>
      </c>
      <c r="E11" s="13" t="n">
        <f aca="false">D11/C11%</f>
        <v>100</v>
      </c>
      <c r="F11" s="20" t="s">
        <v>20</v>
      </c>
      <c r="G11" s="14" t="s">
        <v>21</v>
      </c>
    </row>
    <row r="12" customFormat="false" ht="45" hidden="false" customHeight="true" outlineLevel="0" collapsed="false">
      <c r="A12" s="7" t="s">
        <v>22</v>
      </c>
      <c r="B12" s="7"/>
      <c r="C12" s="7"/>
      <c r="D12" s="7"/>
      <c r="E12" s="7"/>
      <c r="F12" s="7"/>
      <c r="G12" s="7"/>
    </row>
    <row r="13" customFormat="false" ht="47.25" hidden="false" customHeight="true" outlineLevel="0" collapsed="false">
      <c r="A13" s="21"/>
      <c r="B13" s="19" t="s">
        <v>23</v>
      </c>
      <c r="C13" s="11" t="n">
        <v>367.5</v>
      </c>
      <c r="D13" s="11" t="n">
        <v>367.5</v>
      </c>
      <c r="E13" s="13" t="n">
        <f aca="false">D13/C13%</f>
        <v>100</v>
      </c>
      <c r="F13" s="20" t="s">
        <v>20</v>
      </c>
      <c r="G13" s="14" t="s">
        <v>24</v>
      </c>
    </row>
    <row r="14" customFormat="false" ht="57" hidden="false" customHeight="false" outlineLevel="0" collapsed="false">
      <c r="A14" s="21"/>
      <c r="B14" s="19" t="s">
        <v>25</v>
      </c>
      <c r="C14" s="11" t="n">
        <v>76.8</v>
      </c>
      <c r="D14" s="11" t="n">
        <v>76.8</v>
      </c>
      <c r="E14" s="13" t="n">
        <f aca="false">D14/C14%</f>
        <v>100</v>
      </c>
      <c r="F14" s="20" t="s">
        <v>20</v>
      </c>
      <c r="G14" s="14" t="s">
        <v>26</v>
      </c>
    </row>
    <row r="15" customFormat="false" ht="14.25" hidden="false" customHeight="false" outlineLevel="0" collapsed="false">
      <c r="D15" s="22"/>
    </row>
    <row r="16" customFormat="false" ht="15" hidden="false" customHeight="true" outlineLevel="0" collapsed="false">
      <c r="B16" s="23" t="s">
        <v>27</v>
      </c>
    </row>
    <row r="18" customFormat="false" ht="14.25" hidden="false" customHeight="false" outlineLevel="0" collapsed="false">
      <c r="B18" s="24"/>
    </row>
  </sheetData>
  <mergeCells count="7">
    <mergeCell ref="A1:D1"/>
    <mergeCell ref="A2:G2"/>
    <mergeCell ref="A3:F3"/>
    <mergeCell ref="A4:G4"/>
    <mergeCell ref="C6:D6"/>
    <mergeCell ref="A7:G7"/>
    <mergeCell ref="A12:G12"/>
  </mergeCells>
  <printOptions headings="false" gridLines="false" gridLinesSet="true" horizontalCentered="false" verticalCentered="false"/>
  <pageMargins left="0.472222222222222" right="0.196527777777778" top="0.472222222222222" bottom="0.35416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7T12:30:11Z</dcterms:created>
  <dc:creator>Ств</dc:creator>
  <dc:description/>
  <dc:language>en-US</dc:language>
  <cp:lastModifiedBy>Admin</cp:lastModifiedBy>
  <dcterms:modified xsi:type="dcterms:W3CDTF">2023-06-19T12:38:31Z</dcterms:modified>
  <cp:revision>0</cp:revision>
  <dc:subject/>
  <dc:title/>
</cp:coreProperties>
</file>